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</t>
  </si>
  <si>
    <t xml:space="preserve">xi</t>
  </si>
  <si>
    <t xml:space="preserve">yi</t>
  </si>
  <si>
    <t xml:space="preserve">y=a0+a1*x</t>
  </si>
  <si>
    <t xml:space="preserve">Error=yi-y</t>
  </si>
  <si>
    <t xml:space="preserve">Standard deviation</t>
  </si>
  <si>
    <t xml:space="preserve">x</t>
  </si>
  <si>
    <t xml:space="preserve">x^2</t>
  </si>
  <si>
    <t xml:space="preserve">y</t>
  </si>
  <si>
    <t xml:space="preserve">yx</t>
  </si>
  <si>
    <t xml:space="preserve">a0=</t>
  </si>
  <si>
    <t xml:space="preserve">a1=</t>
  </si>
  <si>
    <t xml:space="preserve">S1</t>
  </si>
  <si>
    <t xml:space="preserve">S2</t>
  </si>
  <si>
    <t xml:space="preserve">Sy0</t>
  </si>
  <si>
    <t xml:space="preserve">Sy1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i val="true"/>
      <sz val="11"/>
      <color rgb="FFFF0000"/>
      <name val="맑은 고딕"/>
      <family val="3"/>
      <charset val="129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87634506657"/>
          <c:y val="0.0243464889800103"/>
          <c:w val="0.747674630676637"/>
          <c:h val="0.973090722706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ult"</c:f>
              <c:strCache>
                <c:ptCount val="1"/>
                <c:pt idx="0">
                  <c:v>Resu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12</c:f>
              <c:numCache>
                <c:formatCode>General</c:formatCode>
                <c:ptCount val="10"/>
                <c:pt idx="0">
                  <c:v>-3.2</c:v>
                </c:pt>
                <c:pt idx="1">
                  <c:v>-2.1</c:v>
                </c:pt>
                <c:pt idx="2">
                  <c:v>-1.1</c:v>
                </c:pt>
                <c:pt idx="3">
                  <c:v>0.4</c:v>
                </c:pt>
                <c:pt idx="4">
                  <c:v>1.2</c:v>
                </c:pt>
                <c:pt idx="5">
                  <c:v>2.1</c:v>
                </c:pt>
                <c:pt idx="6">
                  <c:v>3.4</c:v>
                </c:pt>
                <c:pt idx="7">
                  <c:v>4.2</c:v>
                </c:pt>
                <c:pt idx="8">
                  <c:v>5.5</c:v>
                </c:pt>
                <c:pt idx="9">
                  <c:v>6.6</c:v>
                </c:pt>
              </c:numCache>
            </c:numRef>
          </c:xVal>
          <c:yVal>
            <c:numRef>
              <c:f>Лист1!$E$3:$E$12</c:f>
              <c:numCache>
                <c:formatCode>General</c:formatCode>
                <c:ptCount val="10"/>
                <c:pt idx="0">
                  <c:v>-8.55555115649094</c:v>
                </c:pt>
                <c:pt idx="1">
                  <c:v>-6.12083559074807</c:v>
                </c:pt>
                <c:pt idx="2">
                  <c:v>-3.90745780370911</c:v>
                </c:pt>
                <c:pt idx="3">
                  <c:v>-0.587391123150657</c:v>
                </c:pt>
                <c:pt idx="4">
                  <c:v>1.18331110648052</c:v>
                </c:pt>
                <c:pt idx="5">
                  <c:v>3.17535111481559</c:v>
                </c:pt>
                <c:pt idx="6">
                  <c:v>6.05274223796624</c:v>
                </c:pt>
                <c:pt idx="7">
                  <c:v>7.82344446759742</c:v>
                </c:pt>
                <c:pt idx="8">
                  <c:v>10.7008355907481</c:v>
                </c:pt>
                <c:pt idx="9">
                  <c:v>13.1355511564909</c:v>
                </c:pt>
              </c:numCache>
            </c:numRef>
          </c:yVal>
          <c:smooth val="0"/>
        </c:ser>
        <c:axId val="74449642"/>
        <c:axId val="19309387"/>
      </c:scatterChart>
      <c:scatterChart>
        <c:scatterStyle val="lineMarker"/>
        <c:varyColors val="0"/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12</c:f>
              <c:numCache>
                <c:formatCode>General</c:formatCode>
                <c:ptCount val="10"/>
                <c:pt idx="0">
                  <c:v>-3.2</c:v>
                </c:pt>
                <c:pt idx="1">
                  <c:v>-2.1</c:v>
                </c:pt>
                <c:pt idx="2">
                  <c:v>-1.1</c:v>
                </c:pt>
                <c:pt idx="3">
                  <c:v>0.4</c:v>
                </c:pt>
                <c:pt idx="4">
                  <c:v>1.2</c:v>
                </c:pt>
                <c:pt idx="5">
                  <c:v>2.1</c:v>
                </c:pt>
                <c:pt idx="6">
                  <c:v>3.4</c:v>
                </c:pt>
                <c:pt idx="7">
                  <c:v>4.2</c:v>
                </c:pt>
                <c:pt idx="8">
                  <c:v>5.5</c:v>
                </c:pt>
                <c:pt idx="9">
                  <c:v>6.6</c:v>
                </c:pt>
              </c:numCache>
            </c:numRef>
          </c:xVal>
          <c:yVal>
            <c:numRef>
              <c:f>Лист1!$D$3:$D$12</c:f>
              <c:numCache>
                <c:formatCode>General</c:formatCode>
                <c:ptCount val="10"/>
                <c:pt idx="0">
                  <c:v>-8.7</c:v>
                </c:pt>
                <c:pt idx="1">
                  <c:v>-5.9</c:v>
                </c:pt>
                <c:pt idx="2">
                  <c:v>-3.1</c:v>
                </c:pt>
                <c:pt idx="3">
                  <c:v>-1.3</c:v>
                </c:pt>
                <c:pt idx="4">
                  <c:v>1.2</c:v>
                </c:pt>
                <c:pt idx="5">
                  <c:v>3.5</c:v>
                </c:pt>
                <c:pt idx="6">
                  <c:v>5.2</c:v>
                </c:pt>
                <c:pt idx="7">
                  <c:v>7.4</c:v>
                </c:pt>
                <c:pt idx="8">
                  <c:v>10.6</c:v>
                </c:pt>
                <c:pt idx="9">
                  <c:v>14</c:v>
                </c:pt>
              </c:numCache>
            </c:numRef>
          </c:yVal>
          <c:smooth val="0"/>
        </c:ser>
        <c:axId val="68580715"/>
        <c:axId val="71038340"/>
      </c:scatterChart>
      <c:valAx>
        <c:axId val="7444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9387"/>
        <c:crossesAt val="0"/>
        <c:crossBetween val="midCat"/>
      </c:valAx>
      <c:valAx>
        <c:axId val="685807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8340"/>
        <c:crossBetween val="midCat"/>
      </c:valAx>
      <c:valAx>
        <c:axId val="19309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9642"/>
        <c:crossesAt val="0"/>
        <c:crossBetween val="midCat"/>
      </c:valAx>
      <c:valAx>
        <c:axId val="7103834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07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270107605326"/>
          <c:y val="0.421322398769862"/>
          <c:w val="0.170527083713296"/>
          <c:h val="0.1491542798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750620627398"/>
          <c:y val="0.0245098039215686"/>
          <c:w val="0.706161137440758"/>
          <c:h val="0.972910216718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12</c:f>
              <c:numCache>
                <c:formatCode>General</c:formatCode>
                <c:ptCount val="10"/>
                <c:pt idx="0">
                  <c:v>-3.2</c:v>
                </c:pt>
                <c:pt idx="1">
                  <c:v>-2.1</c:v>
                </c:pt>
                <c:pt idx="2">
                  <c:v>-1.1</c:v>
                </c:pt>
                <c:pt idx="3">
                  <c:v>0.4</c:v>
                </c:pt>
                <c:pt idx="4">
                  <c:v>1.2</c:v>
                </c:pt>
                <c:pt idx="5">
                  <c:v>2.1</c:v>
                </c:pt>
                <c:pt idx="6">
                  <c:v>3.4</c:v>
                </c:pt>
                <c:pt idx="7">
                  <c:v>4.2</c:v>
                </c:pt>
                <c:pt idx="8">
                  <c:v>5.5</c:v>
                </c:pt>
                <c:pt idx="9">
                  <c:v>6.6</c:v>
                </c:pt>
              </c:numCache>
            </c:numRef>
          </c:xVal>
          <c:yVal>
            <c:numRef>
              <c:f>Лист1!$F$3:$F$12</c:f>
              <c:numCache>
                <c:formatCode>General</c:formatCode>
                <c:ptCount val="10"/>
                <c:pt idx="0">
                  <c:v>-0.144448843509062</c:v>
                </c:pt>
                <c:pt idx="1">
                  <c:v>0.220835590748073</c:v>
                </c:pt>
                <c:pt idx="2">
                  <c:v>0.807457803709107</c:v>
                </c:pt>
                <c:pt idx="3">
                  <c:v>-0.712608876849343</c:v>
                </c:pt>
                <c:pt idx="4">
                  <c:v>0.016688893519484</c:v>
                </c:pt>
                <c:pt idx="5">
                  <c:v>0.324648885184414</c:v>
                </c:pt>
                <c:pt idx="6">
                  <c:v>-0.852742237966242</c:v>
                </c:pt>
                <c:pt idx="7">
                  <c:v>-0.423444467597416</c:v>
                </c:pt>
                <c:pt idx="8">
                  <c:v>-0.100835590748071</c:v>
                </c:pt>
                <c:pt idx="9">
                  <c:v>0.864448843509067</c:v>
                </c:pt>
              </c:numCache>
            </c:numRef>
          </c:yVal>
          <c:smooth val="1"/>
        </c:ser>
        <c:axId val="27792611"/>
        <c:axId val="48510939"/>
      </c:scatterChart>
      <c:valAx>
        <c:axId val="27792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0939"/>
        <c:crossesAt val="0"/>
        <c:crossBetween val="midCat"/>
      </c:valAx>
      <c:valAx>
        <c:axId val="48510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26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535093658316"/>
          <c:y val="0.460526315789474"/>
          <c:w val="0.195102685624013"/>
          <c:h val="0.0727554179566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0</xdr:row>
      <xdr:rowOff>190800</xdr:rowOff>
    </xdr:from>
    <xdr:to>
      <xdr:col>11</xdr:col>
      <xdr:colOff>538920</xdr:colOff>
      <xdr:row>14</xdr:row>
      <xdr:rowOff>66240</xdr:rowOff>
    </xdr:to>
    <xdr:graphicFrame>
      <xdr:nvGraphicFramePr>
        <xdr:cNvPr id="0" name="Диаграмма 2"/>
        <xdr:cNvGraphicFramePr/>
      </xdr:nvGraphicFramePr>
      <xdr:xfrm>
        <a:off x="3606480" y="190800"/>
        <a:ext cx="394740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68080</xdr:colOff>
      <xdr:row>1</xdr:row>
      <xdr:rowOff>0</xdr:rowOff>
    </xdr:from>
    <xdr:to>
      <xdr:col>16</xdr:col>
      <xdr:colOff>170280</xdr:colOff>
      <xdr:row>14</xdr:row>
      <xdr:rowOff>66240</xdr:rowOff>
    </xdr:to>
    <xdr:graphicFrame>
      <xdr:nvGraphicFramePr>
        <xdr:cNvPr id="1" name="Диаграмма 3"/>
        <xdr:cNvGraphicFramePr/>
      </xdr:nvGraphicFramePr>
      <xdr:xfrm>
        <a:off x="7583040" y="209520"/>
        <a:ext cx="31899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23" activeCellId="0" sqref="R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5.75"/>
    <col collapsed="false" customWidth="true" hidden="false" outlineLevel="0" max="4" min="4" style="0" width="5.62"/>
    <col collapsed="false" customWidth="true" hidden="false" outlineLevel="0" max="5" min="5" style="0" width="11.12"/>
    <col collapsed="false" customWidth="true" hidden="false" outlineLevel="0" max="6" min="6" style="0" width="11.37"/>
  </cols>
  <sheetData>
    <row r="2" customFormat="false" ht="16.5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2" t="s">
        <v>4</v>
      </c>
    </row>
    <row r="3" customFormat="false" ht="16.5" hidden="false" customHeight="false" outlineLevel="0" collapsed="false">
      <c r="B3" s="3" t="n">
        <v>1</v>
      </c>
      <c r="C3" s="3" t="n">
        <v>-3.2</v>
      </c>
      <c r="D3" s="3" t="n">
        <v>-8.7</v>
      </c>
      <c r="E3" s="4" t="n">
        <f aca="false">$L$25+$L$26*C3</f>
        <v>-8.55555115649094</v>
      </c>
      <c r="F3" s="4" t="n">
        <f aca="false">D3-E3</f>
        <v>-0.144448843509062</v>
      </c>
    </row>
    <row r="4" customFormat="false" ht="16.5" hidden="false" customHeight="false" outlineLevel="0" collapsed="false">
      <c r="B4" s="3" t="n">
        <v>2</v>
      </c>
      <c r="C4" s="3" t="n">
        <v>-2.1</v>
      </c>
      <c r="D4" s="3" t="n">
        <v>-5.9</v>
      </c>
      <c r="E4" s="4" t="n">
        <f aca="false">$L$25+$L$26*C4</f>
        <v>-6.12083559074807</v>
      </c>
      <c r="F4" s="4" t="n">
        <f aca="false">D4-E4</f>
        <v>0.220835590748073</v>
      </c>
    </row>
    <row r="5" customFormat="false" ht="16.5" hidden="false" customHeight="false" outlineLevel="0" collapsed="false">
      <c r="B5" s="3" t="n">
        <v>3</v>
      </c>
      <c r="C5" s="3" t="n">
        <v>-1.1</v>
      </c>
      <c r="D5" s="3" t="n">
        <v>-3.1</v>
      </c>
      <c r="E5" s="4" t="n">
        <f aca="false">$L$25+$L$26*C5</f>
        <v>-3.90745780370911</v>
      </c>
      <c r="F5" s="4" t="n">
        <f aca="false">D5-E5</f>
        <v>0.807457803709107</v>
      </c>
    </row>
    <row r="6" customFormat="false" ht="16.5" hidden="false" customHeight="false" outlineLevel="0" collapsed="false">
      <c r="B6" s="3" t="n">
        <v>4</v>
      </c>
      <c r="C6" s="3" t="n">
        <v>0.4</v>
      </c>
      <c r="D6" s="3" t="n">
        <v>-1.3</v>
      </c>
      <c r="E6" s="4" t="n">
        <f aca="false">$L$25+$L$26*C6</f>
        <v>-0.587391123150657</v>
      </c>
      <c r="F6" s="4" t="n">
        <f aca="false">D6-E6</f>
        <v>-0.712608876849343</v>
      </c>
    </row>
    <row r="7" customFormat="false" ht="16.5" hidden="false" customHeight="false" outlineLevel="0" collapsed="false">
      <c r="B7" s="3" t="n">
        <v>5</v>
      </c>
      <c r="C7" s="3" t="n">
        <v>1.2</v>
      </c>
      <c r="D7" s="3" t="n">
        <v>1.2</v>
      </c>
      <c r="E7" s="4" t="n">
        <f aca="false">$L$25+$L$26*C7</f>
        <v>1.18331110648052</v>
      </c>
      <c r="F7" s="4" t="n">
        <f aca="false">D7-E7</f>
        <v>0.016688893519484</v>
      </c>
    </row>
    <row r="8" customFormat="false" ht="16.5" hidden="false" customHeight="false" outlineLevel="0" collapsed="false">
      <c r="B8" s="3" t="n">
        <v>6</v>
      </c>
      <c r="C8" s="3" t="n">
        <v>2.1</v>
      </c>
      <c r="D8" s="3" t="n">
        <v>3.5</v>
      </c>
      <c r="E8" s="4" t="n">
        <f aca="false">$L$25+$L$26*C8</f>
        <v>3.17535111481559</v>
      </c>
      <c r="F8" s="4" t="n">
        <f aca="false">D8-E8</f>
        <v>0.324648885184414</v>
      </c>
    </row>
    <row r="9" customFormat="false" ht="16.5" hidden="false" customHeight="false" outlineLevel="0" collapsed="false">
      <c r="B9" s="3" t="n">
        <v>7</v>
      </c>
      <c r="C9" s="3" t="n">
        <v>3.4</v>
      </c>
      <c r="D9" s="3" t="n">
        <v>5.2</v>
      </c>
      <c r="E9" s="4" t="n">
        <f aca="false">$L$25+$L$26*C9</f>
        <v>6.05274223796624</v>
      </c>
      <c r="F9" s="4" t="n">
        <f aca="false">D9-E9</f>
        <v>-0.852742237966242</v>
      </c>
    </row>
    <row r="10" customFormat="false" ht="16.5" hidden="false" customHeight="false" outlineLevel="0" collapsed="false">
      <c r="B10" s="3" t="n">
        <v>8</v>
      </c>
      <c r="C10" s="3" t="n">
        <v>4.2</v>
      </c>
      <c r="D10" s="3" t="n">
        <v>7.4</v>
      </c>
      <c r="E10" s="4" t="n">
        <f aca="false">$L$25+$L$26*C10</f>
        <v>7.82344446759742</v>
      </c>
      <c r="F10" s="4" t="n">
        <f aca="false">D10-E10</f>
        <v>-0.423444467597416</v>
      </c>
    </row>
    <row r="11" customFormat="false" ht="16.5" hidden="false" customHeight="false" outlineLevel="0" collapsed="false">
      <c r="B11" s="3" t="n">
        <v>9</v>
      </c>
      <c r="C11" s="3" t="n">
        <v>5.5</v>
      </c>
      <c r="D11" s="3" t="n">
        <v>10.6</v>
      </c>
      <c r="E11" s="4" t="n">
        <f aca="false">$L$25+$L$26*C11</f>
        <v>10.7008355907481</v>
      </c>
      <c r="F11" s="4" t="n">
        <f aca="false">D11-E11</f>
        <v>-0.100835590748071</v>
      </c>
    </row>
    <row r="12" customFormat="false" ht="16.5" hidden="false" customHeight="false" outlineLevel="0" collapsed="false">
      <c r="B12" s="3" t="n">
        <v>10</v>
      </c>
      <c r="C12" s="3" t="n">
        <v>6.6</v>
      </c>
      <c r="D12" s="3" t="n">
        <v>14</v>
      </c>
      <c r="E12" s="4" t="n">
        <f aca="false">$L$25+$L$26*C12</f>
        <v>13.1355511564909</v>
      </c>
      <c r="F12" s="4" t="n">
        <f aca="false">D12-E12</f>
        <v>0.864448843509067</v>
      </c>
    </row>
    <row r="14" customFormat="false" ht="16.5" hidden="false" customHeight="false" outlineLevel="0" collapsed="false">
      <c r="B14" s="5" t="s">
        <v>5</v>
      </c>
      <c r="C14" s="5"/>
      <c r="D14" s="5"/>
      <c r="E14" s="5"/>
      <c r="F14" s="5" t="n">
        <f aca="false">SQRT(VAR(F3:F12))</f>
        <v>0.577256242104932</v>
      </c>
    </row>
    <row r="18" customFormat="false" ht="16.5" hidden="false" customHeight="false" outlineLevel="0" collapsed="false">
      <c r="J18" s="6"/>
      <c r="K18" s="6"/>
      <c r="L18" s="6"/>
      <c r="M18" s="6"/>
      <c r="N18" s="6"/>
      <c r="O18" s="6"/>
    </row>
    <row r="19" customFormat="false" ht="16.5" hidden="false" customHeight="false" outlineLevel="0" collapsed="false">
      <c r="J19" s="6"/>
      <c r="K19" s="6"/>
      <c r="L19" s="6"/>
      <c r="M19" s="6"/>
      <c r="N19" s="6"/>
      <c r="O19" s="6"/>
    </row>
    <row r="20" customFormat="false" ht="16.5" hidden="false" customHeight="false" outlineLevel="0" collapsed="false">
      <c r="B20" s="7" t="s">
        <v>6</v>
      </c>
      <c r="C20" s="7" t="s">
        <v>7</v>
      </c>
      <c r="D20" s="8"/>
      <c r="E20" s="8"/>
      <c r="F20" s="7" t="s">
        <v>8</v>
      </c>
      <c r="G20" s="7" t="s">
        <v>9</v>
      </c>
      <c r="H20" s="8"/>
      <c r="I20" s="3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6.5" hidden="false" customHeight="false" outlineLevel="0" collapsed="false">
      <c r="B21" s="9" t="n">
        <f aca="false">C3</f>
        <v>-3.2</v>
      </c>
      <c r="C21" s="3" t="n">
        <f aca="false">B21*B21</f>
        <v>10.24</v>
      </c>
      <c r="D21" s="6"/>
      <c r="E21" s="6"/>
      <c r="F21" s="9" t="n">
        <f aca="false">D3</f>
        <v>-8.7</v>
      </c>
      <c r="G21" s="10" t="n">
        <f aca="false">F21*B21</f>
        <v>27.84</v>
      </c>
      <c r="H21" s="6"/>
      <c r="I21" s="3" t="n">
        <v>1</v>
      </c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6.5" hidden="false" customHeight="false" outlineLevel="0" collapsed="false">
      <c r="B22" s="9" t="n">
        <f aca="false">C4</f>
        <v>-2.1</v>
      </c>
      <c r="C22" s="3" t="n">
        <f aca="false">B22*B22</f>
        <v>4.41</v>
      </c>
      <c r="D22" s="6"/>
      <c r="E22" s="6"/>
      <c r="F22" s="9" t="n">
        <f aca="false">D4</f>
        <v>-5.9</v>
      </c>
      <c r="G22" s="10" t="n">
        <f aca="false">F22*B22</f>
        <v>12.39</v>
      </c>
      <c r="H22" s="6"/>
      <c r="I22" s="3" t="n">
        <v>1</v>
      </c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6.5" hidden="false" customHeight="false" outlineLevel="0" collapsed="false">
      <c r="B23" s="9" t="n">
        <f aca="false">C5</f>
        <v>-1.1</v>
      </c>
      <c r="C23" s="3" t="n">
        <f aca="false">B23*B23</f>
        <v>1.21</v>
      </c>
      <c r="D23" s="6"/>
      <c r="E23" s="6"/>
      <c r="F23" s="9" t="n">
        <f aca="false">D5</f>
        <v>-3.1</v>
      </c>
      <c r="G23" s="10" t="n">
        <f aca="false">F23*B23</f>
        <v>3.41</v>
      </c>
      <c r="H23" s="6"/>
      <c r="I23" s="3" t="n">
        <v>1</v>
      </c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6.5" hidden="false" customHeight="false" outlineLevel="0" collapsed="false">
      <c r="B24" s="9" t="n">
        <f aca="false">C6</f>
        <v>0.4</v>
      </c>
      <c r="C24" s="3" t="n">
        <f aca="false">B24*B24</f>
        <v>0.16</v>
      </c>
      <c r="D24" s="6"/>
      <c r="E24" s="6"/>
      <c r="F24" s="9" t="n">
        <f aca="false">D6</f>
        <v>-1.3</v>
      </c>
      <c r="G24" s="10" t="n">
        <f aca="false">F24*B24</f>
        <v>-0.52</v>
      </c>
      <c r="H24" s="6"/>
      <c r="I24" s="3" t="n">
        <v>1</v>
      </c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6.5" hidden="false" customHeight="false" outlineLevel="0" collapsed="false">
      <c r="B25" s="9" t="n">
        <f aca="false">C7</f>
        <v>1.2</v>
      </c>
      <c r="C25" s="3" t="n">
        <f aca="false">B25*B25</f>
        <v>1.44</v>
      </c>
      <c r="D25" s="6"/>
      <c r="E25" s="6"/>
      <c r="F25" s="9" t="n">
        <f aca="false">D7</f>
        <v>1.2</v>
      </c>
      <c r="G25" s="10" t="n">
        <f aca="false">F25*B25</f>
        <v>1.44</v>
      </c>
      <c r="H25" s="6"/>
      <c r="I25" s="3" t="n">
        <v>1</v>
      </c>
      <c r="J25" s="6"/>
      <c r="K25" s="11" t="s">
        <v>10</v>
      </c>
      <c r="L25" s="3" t="n">
        <f aca="false">(C33*F33-B33*G33)/(I33*C33-B33*B33)</f>
        <v>-1.47274223796624</v>
      </c>
      <c r="M25" s="6"/>
      <c r="N25" s="6"/>
      <c r="O25" s="6"/>
      <c r="P25" s="12"/>
      <c r="Q25" s="6"/>
      <c r="R25" s="13"/>
    </row>
    <row r="26" customFormat="false" ht="16.5" hidden="false" customHeight="false" outlineLevel="0" collapsed="false">
      <c r="B26" s="9" t="n">
        <f aca="false">C8</f>
        <v>2.1</v>
      </c>
      <c r="C26" s="3" t="n">
        <f aca="false">B26*B26</f>
        <v>4.41</v>
      </c>
      <c r="D26" s="6"/>
      <c r="E26" s="6"/>
      <c r="F26" s="9" t="n">
        <f aca="false">D8</f>
        <v>3.5</v>
      </c>
      <c r="G26" s="10" t="n">
        <f aca="false">F26*B26</f>
        <v>7.35</v>
      </c>
      <c r="H26" s="6"/>
      <c r="I26" s="3" t="n">
        <v>1</v>
      </c>
      <c r="J26" s="6"/>
      <c r="K26" s="11" t="s">
        <v>11</v>
      </c>
      <c r="L26" s="3" t="n">
        <f aca="false">(I33*G33-B33*F33)/(I33*C33-B33*B33)</f>
        <v>2.21337778703897</v>
      </c>
      <c r="M26" s="6"/>
      <c r="N26" s="6"/>
      <c r="O26" s="6"/>
      <c r="P26" s="12"/>
      <c r="Q26" s="6"/>
      <c r="R26" s="13"/>
    </row>
    <row r="27" customFormat="false" ht="16.5" hidden="false" customHeight="false" outlineLevel="0" collapsed="false">
      <c r="B27" s="9" t="n">
        <f aca="false">C9</f>
        <v>3.4</v>
      </c>
      <c r="C27" s="3" t="n">
        <f aca="false">B27*B27</f>
        <v>11.56</v>
      </c>
      <c r="D27" s="6"/>
      <c r="E27" s="6"/>
      <c r="F27" s="9" t="n">
        <f aca="false">D9</f>
        <v>5.2</v>
      </c>
      <c r="G27" s="10" t="n">
        <f aca="false">F27*B27</f>
        <v>17.68</v>
      </c>
      <c r="H27" s="6"/>
      <c r="I27" s="3" t="n">
        <v>1</v>
      </c>
      <c r="J27" s="6"/>
      <c r="K27" s="6"/>
      <c r="L27" s="6"/>
      <c r="M27" s="6"/>
      <c r="N27" s="6"/>
      <c r="O27" s="6"/>
      <c r="P27" s="6"/>
      <c r="Q27" s="6"/>
      <c r="R27" s="13"/>
      <c r="S27" s="6"/>
    </row>
    <row r="28" customFormat="false" ht="16.5" hidden="false" customHeight="false" outlineLevel="0" collapsed="false">
      <c r="B28" s="9" t="n">
        <f aca="false">C10</f>
        <v>4.2</v>
      </c>
      <c r="C28" s="3" t="n">
        <f aca="false">B28*B28</f>
        <v>17.64</v>
      </c>
      <c r="D28" s="6"/>
      <c r="E28" s="6"/>
      <c r="F28" s="9" t="n">
        <f aca="false">D10</f>
        <v>7.4</v>
      </c>
      <c r="G28" s="10" t="n">
        <f aca="false">F28*B28</f>
        <v>31.08</v>
      </c>
      <c r="H28" s="6"/>
      <c r="I28" s="3" t="n">
        <v>1</v>
      </c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6.5" hidden="false" customHeight="false" outlineLevel="0" collapsed="false">
      <c r="B29" s="9" t="n">
        <f aca="false">C11</f>
        <v>5.5</v>
      </c>
      <c r="C29" s="3" t="n">
        <f aca="false">B29*B29</f>
        <v>30.25</v>
      </c>
      <c r="D29" s="6"/>
      <c r="E29" s="6"/>
      <c r="F29" s="9" t="n">
        <f aca="false">D11</f>
        <v>10.6</v>
      </c>
      <c r="G29" s="10" t="n">
        <f aca="false">F29*B29</f>
        <v>58.3</v>
      </c>
      <c r="H29" s="6"/>
      <c r="I29" s="3" t="n">
        <v>1</v>
      </c>
    </row>
    <row r="30" customFormat="false" ht="16.5" hidden="false" customHeight="false" outlineLevel="0" collapsed="false">
      <c r="B30" s="9" t="n">
        <f aca="false">C12</f>
        <v>6.6</v>
      </c>
      <c r="C30" s="3" t="n">
        <f aca="false">B30*B30</f>
        <v>43.56</v>
      </c>
      <c r="D30" s="6"/>
      <c r="E30" s="6"/>
      <c r="F30" s="9" t="n">
        <f aca="false">D12</f>
        <v>14</v>
      </c>
      <c r="G30" s="10" t="n">
        <f aca="false">F30*B30</f>
        <v>92.4</v>
      </c>
      <c r="H30" s="6"/>
      <c r="I30" s="3" t="n">
        <v>1</v>
      </c>
    </row>
    <row r="31" customFormat="false" ht="16.5" hidden="false" customHeight="false" outlineLevel="0" collapsed="false">
      <c r="D31" s="6"/>
      <c r="E31" s="6"/>
      <c r="H31" s="6"/>
      <c r="L31" s="14"/>
    </row>
    <row r="32" customFormat="false" ht="16.5" hidden="false" customHeight="false" outlineLevel="0" collapsed="false">
      <c r="B32" s="7" t="s">
        <v>12</v>
      </c>
      <c r="C32" s="7" t="s">
        <v>13</v>
      </c>
      <c r="D32" s="8"/>
      <c r="E32" s="8"/>
      <c r="F32" s="7" t="s">
        <v>14</v>
      </c>
      <c r="G32" s="7" t="s">
        <v>15</v>
      </c>
      <c r="H32" s="8"/>
      <c r="I32" s="15" t="s">
        <v>16</v>
      </c>
      <c r="L32" s="14"/>
    </row>
    <row r="33" customFormat="false" ht="16.5" hidden="false" customHeight="false" outlineLevel="0" collapsed="false">
      <c r="B33" s="3" t="n">
        <f aca="false">SUM(B21:B30)</f>
        <v>17</v>
      </c>
      <c r="C33" s="3" t="n">
        <f aca="false">SUM(C21:C30)</f>
        <v>124.88</v>
      </c>
      <c r="D33" s="6"/>
      <c r="E33" s="6"/>
      <c r="F33" s="3" t="n">
        <f aca="false">SUM(F21:F30)</f>
        <v>22.9</v>
      </c>
      <c r="G33" s="3" t="n">
        <f aca="false">SUM(G21:G30)</f>
        <v>251.37</v>
      </c>
      <c r="H33" s="6"/>
      <c r="I33" s="3" t="n">
        <f aca="false">SUM(I21:I3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2:31:44Z</dcterms:created>
  <dc:creator>Dima</dc:creator>
  <dc:description/>
  <dc:language>en-US</dc:language>
  <cp:lastModifiedBy>cain</cp:lastModifiedBy>
  <dcterms:modified xsi:type="dcterms:W3CDTF">2014-12-03T01:42:57Z</dcterms:modified>
  <cp:revision>0</cp:revision>
  <dc:subject/>
  <dc:title/>
</cp:coreProperties>
</file>